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GRES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9" min="9" style="1" width="10.99"/>
    <col collapsed="false" customWidth="true" hidden="false" outlineLevel="0" max="10" min="10" style="1" width="14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49766751</v>
      </c>
      <c r="D8" s="10" t="n">
        <f aca="false">SUM(D9:D17)</f>
        <v>875259752</v>
      </c>
      <c r="E8" s="10" t="n">
        <f aca="false">SUM(E9:E17)</f>
        <v>842813146</v>
      </c>
      <c r="F8" s="10" t="n">
        <f aca="false">SUM(F9:F17)</f>
        <v>928563073</v>
      </c>
      <c r="G8" s="10" t="n">
        <f aca="false">SUM(G9:G17)</f>
        <v>956419962</v>
      </c>
      <c r="H8" s="10" t="n">
        <f aca="false">SUM(H9:H17)</f>
        <v>985111561</v>
      </c>
    </row>
    <row r="9" customFormat="false" ht="12.75" hidden="false" customHeight="false" outlineLevel="0" collapsed="false">
      <c r="B9" s="11" t="s">
        <v>13</v>
      </c>
      <c r="C9" s="12" t="n">
        <v>675351226</v>
      </c>
      <c r="D9" s="12" t="n">
        <v>695611762</v>
      </c>
      <c r="E9" s="12" t="n">
        <v>716480115</v>
      </c>
      <c r="F9" s="12" t="n">
        <v>737974519</v>
      </c>
      <c r="G9" s="12" t="n">
        <v>760113754</v>
      </c>
      <c r="H9" s="12" t="n">
        <v>782917167</v>
      </c>
      <c r="J9" s="13"/>
    </row>
    <row r="10" customFormat="false" ht="12.75" hidden="false" customHeight="false" outlineLevel="0" collapsed="false">
      <c r="B10" s="11" t="s">
        <v>14</v>
      </c>
      <c r="C10" s="12" t="n">
        <v>12188152</v>
      </c>
      <c r="D10" s="12" t="n">
        <v>12553797</v>
      </c>
      <c r="E10" s="12" t="n">
        <v>12930411</v>
      </c>
      <c r="F10" s="12" t="n">
        <v>13318323</v>
      </c>
      <c r="G10" s="12" t="n">
        <v>13717872</v>
      </c>
      <c r="H10" s="12" t="n">
        <v>14128408</v>
      </c>
      <c r="J10" s="14"/>
    </row>
    <row r="11" customFormat="false" ht="12.75" hidden="false" customHeight="false" outlineLevel="0" collapsed="false">
      <c r="B11" s="11" t="s">
        <v>15</v>
      </c>
      <c r="C11" s="12" t="n">
        <v>99810919</v>
      </c>
      <c r="D11" s="12" t="n">
        <v>102805246</v>
      </c>
      <c r="E11" s="12" t="n">
        <v>105889404</v>
      </c>
      <c r="F11" s="12" t="n">
        <v>109066086</v>
      </c>
      <c r="G11" s="12" t="n">
        <v>112338068</v>
      </c>
      <c r="H11" s="12" t="n">
        <v>115708210</v>
      </c>
    </row>
    <row r="12" customFormat="false" ht="12.75" hidden="false" customHeight="false" outlineLevel="0" collapsed="false">
      <c r="B12" s="11" t="s">
        <v>16</v>
      </c>
      <c r="C12" s="12" t="n">
        <v>61482862</v>
      </c>
      <c r="D12" s="12" t="n">
        <v>63327348</v>
      </c>
      <c r="E12" s="12" t="n">
        <v>6522769</v>
      </c>
      <c r="F12" s="12" t="n">
        <v>67183984</v>
      </c>
      <c r="G12" s="12" t="n">
        <v>69199502</v>
      </c>
      <c r="H12" s="12" t="n">
        <v>71275487</v>
      </c>
    </row>
    <row r="13" customFormat="false" ht="12.75" hidden="false" customHeight="false" outlineLevel="0" collapsed="false">
      <c r="B13" s="11" t="s">
        <v>17</v>
      </c>
      <c r="C13" s="12" t="n">
        <v>933592</v>
      </c>
      <c r="D13" s="12" t="n">
        <v>961599</v>
      </c>
      <c r="E13" s="12" t="n">
        <v>990447</v>
      </c>
      <c r="F13" s="12" t="n">
        <v>1020161</v>
      </c>
      <c r="G13" s="12" t="n">
        <v>1050766</v>
      </c>
      <c r="H13" s="12" t="n">
        <v>1082289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5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5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49766751</v>
      </c>
      <c r="D30" s="10" t="n">
        <f aca="false">D8+D19</f>
        <v>875259752</v>
      </c>
      <c r="E30" s="10" t="n">
        <f aca="false">E8+E19</f>
        <v>842813146</v>
      </c>
      <c r="F30" s="10" t="n">
        <f aca="false">F8+F19</f>
        <v>928563073</v>
      </c>
      <c r="G30" s="10" t="n">
        <f aca="false">G8+G19</f>
        <v>956419962</v>
      </c>
      <c r="H30" s="10" t="n">
        <f aca="false">H8+H19</f>
        <v>985111561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Victor Camacho</cp:lastModifiedBy>
  <cp:lastPrinted>2022-03-22T18:54:43Z</cp:lastPrinted>
  <dcterms:modified xsi:type="dcterms:W3CDTF">2022-03-22T18:54:49Z</dcterms:modified>
  <cp:revision>0</cp:revision>
  <dc:subject/>
  <dc:title/>
</cp:coreProperties>
</file>